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Summary" sheetId="1" state="visible" r:id="rId2"/>
    <sheet name="Failure Results" sheetId="2" state="visible" r:id="rId3"/>
  </sheets>
  <definedNames>
    <definedName function="false" hidden="true" localSheetId="0" name="_xlnm._FilterDatabase" vbProcedure="false">Summary!$C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CAH Automation Testing Report</t>
  </si>
  <si>
    <t xml:space="preserve">MODULE</t>
  </si>
  <si>
    <t xml:space="preserve">demo</t>
  </si>
  <si>
    <t xml:space="preserve">SUITE</t>
  </si>
  <si>
    <t xml:space="preserve">Example testsuite</t>
  </si>
  <si>
    <t xml:space="preserve">ENVIRONMENT</t>
  </si>
  <si>
    <t xml:space="preserve">env1</t>
  </si>
  <si>
    <t xml:space="preserve">EXECUTION DATE</t>
  </si>
  <si>
    <t xml:space="preserve">2024-04-28 19:54:42</t>
  </si>
  <si>
    <t xml:space="preserve">TOTAL CASE NUMBER</t>
  </si>
  <si>
    <t xml:space="preserve">EXECUTION TIME(Sec)</t>
  </si>
  <si>
    <t xml:space="preserve">PASSED CASE NUMBER</t>
  </si>
  <si>
    <t xml:space="preserve">PASSED RATE</t>
  </si>
  <si>
    <t xml:space="preserve">FAILED CASE NUMBER</t>
  </si>
  <si>
    <t xml:space="preserve">FAILED RATE</t>
  </si>
  <si>
    <t xml:space="preserve">SKIPPED CASE NUMBER</t>
  </si>
  <si>
    <t xml:space="preserve">SKIPPED RATE</t>
  </si>
  <si>
    <t xml:space="preserve">CLASS</t>
  </si>
  <si>
    <t xml:space="preserve">METHOD</t>
  </si>
  <si>
    <t xml:space="preserve">STATUS</t>
  </si>
  <si>
    <t xml:space="preserve">EXECUTION TIME</t>
  </si>
  <si>
    <t xml:space="preserve">TEST ID</t>
  </si>
  <si>
    <t xml:space="preserve">DESCRIPTION</t>
  </si>
  <si>
    <t xml:space="preserve">RECORD</t>
  </si>
  <si>
    <t xml:space="preserve">LOGS</t>
  </si>
  <si>
    <t xml:space="preserve">tech.testnx.cah.testing.modules.demo.tests.UITests</t>
  </si>
  <si>
    <t xml:space="preserve">testGoogleSearch</t>
  </si>
  <si>
    <t xml:space="preserve">PASSED</t>
  </si>
  <si>
    <t xml:space="preserve">web.example-1; </t>
  </si>
  <si>
    <t xml:space="preserve">Test Google Search
Search google by keywords: DXC</t>
  </si>
  <si>
    <t xml:space="preserve">2024-04-28 19:54:47 - (Action: GoogleSearchPO.search) (Result: Success) (duration: 2 seconds) (Round: 1) Search search result by Keywords
2024-04-28 19:54:53 - Description[Take screenshot in search results page] - Captured Location[https://www.google.com/search?q=DXC&amp;sca_esv=089ad1611a1ff0a7&amp;hl=en&amp;gl=us&amp;source=hp&amp;ei=BDkuZo_MEoKv0-kPxuSz8AQ&amp;iflsig=ANes7DEAAAAAZi5HFDGb-7GX7c9g4cLf-L7sJObZnTBH&amp;ved=0ahUKEwiP3ofs7OSFAxWC1zQHHUbyDE4Q4dUDCA8&amp;oq=DXC&amp;gs_lp=Egdnd3Mtd2l6IgNEWEMyCxAuGIAEGNEDGMcBMgUQABiABDIOEC4YgAQYxwEYjgUYrwEyCxAuGIAEGMcBGK8BMgUQABiABDIFEAAYgAQyBRAAGIAEMgUQABiABDIFEAAYgAQyBRAAGIAESIIQUABYBHAAeACQAQCYAbQCoAHxBaoBBTItMi4xuAEMyAEA-AEBmAIDoAL_BcICBRAuGIAEmAMAkgcFMi0yLjGgB_kk&amp;sclient=gws-wiz]
2024-04-28 19:54:50 - (Action: GoogleSearchPO.getSearchResult) (Result: Success) (duration: 3 seconds) (Round: 1) Get search result
2024-04-28 19:54:53 - Assert Result[Success] - Description[Check if the page contains DXC Technology] - Expected[True] - Actual[True]
2024-04-28 19:54:44 - (Step: GoogleController.searchAndCheck) (Result: Success) (duration: 9 seconds) (Round: 1) Search Google and check result</t>
  </si>
  <si>
    <t xml:space="preserve">INFO: (2024-04-28 19:54:43) The test (testGoogleSearch) is starting...
INFO: (2024-04-28 19:54:44) Step[GoogleController.searchAndCheck] is started. Description: Search Google and check result
INFO: (2024-04-28 19:54:44) Step[GoogleController.searchAndCheck] is executing with Round-1
INFO: (2024-04-28 19:54:47) Action[GoogleSearchPO.search] is started. Description: Search search result by Keywords
INFO: (2024-04-28 19:54:47) Action[GoogleSearchPO.search] is executing with Round-1
INFO: (2024-04-28 19:54:47) Action: Search Google by keywords: DXC
INFO: (2024-04-28 19:54:50) Action[GoogleSearchPO.search] is finished successfully with Round-1
INFO: (2024-04-28 19:54:50) Action[GoogleSearchPO.getSearchResult] is started. Description: Get search result
INFO: (2024-04-28 19:54:50) Action[GoogleSearchPO.getSearchResult] is executing with Round-1
INFO: (2024-04-28 19:54:50) Get search Results
INFO: (2024-04-28 19:54:53) Action[GoogleSearchPO.getSearchResult] is finished successfully with Round-1
INFO: (2024-04-28 19:54:53) Step[GoogleController.searchAndCheck] is finished successfully with Round-1
INFO: (2024-04-28 19:54:53) The test (testGoogleSearch) is completed with PASSED and browser is closed!</t>
  </si>
  <si>
    <t xml:space="preserve">tech.testnx.cah.testing.modules.examples.tests.ApiTests</t>
  </si>
  <si>
    <t xml:space="preserve">testSalaryChangeWithUnknownUser</t>
  </si>
  <si>
    <t xml:space="preserve">FAILED</t>
  </si>
  <si>
    <t xml:space="preserve">api.example-2; </t>
  </si>
  <si>
    <t xml:space="preserve">Bussiness API
Update the salary of a specific employee named Unknown User</t>
  </si>
  <si>
    <t xml:space="preserve">2024-04-28 19:55:45 - Start to get all employees by API path /employees
2024-04-28 19:55:45 - (Action: ExamplesApi.getEmployees) (Result: Success) (duration: 3 seconds) (Round: 1) Get all employees
2024-04-28 19:55:49 - Assert Result[Failure] - Description[Check response status for getting all employees] - Expected[200] - Actual[429]
2024-04-28 19:55:45 - (Step: ExamplesApiController.updateEmployeeSalaryByName) (Result: Failure) (duration: 3 seconds) (Round: 1) Find the target employee by name and update his/her salary</t>
  </si>
  <si>
    <t xml:space="preserve">INFO: (2024-04-28 19:55:45) The test (testSalaryChangeWithUnknownUser) is starting...
INFO: (2024-04-28 19:55:45) Step[ExamplesApiController.updateEmployeeSalaryByName] is started. Description: Find the target employee by name and update his/her salary
INFO: (2024-04-28 19:55:45) Step[ExamplesApiController.updateEmployeeSalaryByName] is executing with Round-1
INFO: (2024-04-28 19:55:45) Action[ExamplesApi.getEmployees] is started. Description: Get all employees
INFO: (2024-04-28 19:55:45) Action[ExamplesApi.getEmployees] is executing with Round-1
INFO: (2024-04-28 19:55:49) Action[ExamplesApi.getEmployees] is finished successfully with Round-1
WARN: (2024-04-28 19:55:49) Step[ExamplesApiController.updateEmployeeSalaryByName] is failed with Round-1 And message from exceptions: Check response status for getting all employees expected [200] but found [429]
ERROR: (2024-04-28 19:55:49) Step[ExamplesApiController.updateEmployeeSalaryByName] is failed finally with critical error, and message from exceptions: Check response status for getting all employees expected [200] but found [429]
ERROR: (2024-04-28 19:55:49) Current test(testSalaryChangeWithUnknownUser) is failed and stopped here, please check the point of incident......
INFO: (2024-04-28 19:55:49) The test (testSalaryChangeWithUnknownUser) is completed with FAILED and browser is closed!
WARN: (2024-04-28 19:55:49) Failure root cause:  Check response status for getting all employees expected [200] but found [429]</t>
  </si>
  <si>
    <t xml:space="preserve">testPost</t>
  </si>
  <si>
    <t xml:space="preserve">api.example-4; </t>
  </si>
  <si>
    <t xml:space="preserve">Test POST API
Create a new employee</t>
  </si>
  <si>
    <t xml:space="preserve">2024-04-28 19:55:32 - Start to create an employee by API path /create and body {"name":"test","salary":"123","age":"23"}
2024-04-28 19:55:32 - (Action: ExamplesApi.createEmployee) (Result: Success) (duration: 3 seconds) (Round: 1) Create one employee
2024-04-28 19:55:35 - Assert Result[Failure] - Description[POST API is successful] - Expected[200] - Actual[429]</t>
  </si>
  <si>
    <t xml:space="preserve">INFO: (2024-04-28 19:55:32) The test (testPost) is starting...
INFO: (2024-04-28 19:55:32) Action[ExamplesApi.createEmployee] is started. Description: Create one employee
INFO: (2024-04-28 19:55:32) Action[ExamplesApi.createEmployee] is executing with Round-1
INFO: (2024-04-28 19:55:35) Action[ExamplesApi.createEmployee] is finished successfully with Round-1
ERROR: (2024-04-28 19:55:35) Current test(testPost) is failed and stopped here, please check the point of incident......
INFO: (2024-04-28 19:55:35) The test (testPost) is completed with FAILED and browser is closed!
WARN: (2024-04-28 19:55:35) Failure root cause:  POST API is successful expected [200] but found [429]</t>
  </si>
  <si>
    <t xml:space="preserve">testGoogleSearchForRecorders</t>
  </si>
  <si>
    <t xml:space="preserve">web.example-4; </t>
  </si>
  <si>
    <t xml:space="preserve">2024-04-28 19:55:12 - take note for Google search test
2024-04-28 19:55:15 - (Action: GoogleSearchPO.search) (Result: Success) (duration: 2 seconds) (Round: 1) Search search result by Keywords
2024-04-28 19:55:24 - Description[Take screenshot in search results page] - Captured Location[https://www.google.com/search?q=DXC&amp;sca_esv=089ad1611a1ff0a7&amp;hl=en&amp;gl=us&amp;source=hp&amp;ei=IDkuZrjjDcik2roP8favYA&amp;iflsig=ANes7DEAAAAAZi5HMGQKSbT0nkhb9cCoAyHSQfCKejZi&amp;ved=0ahUKEwi486_57OSFAxVIklYBHXH7CwwQ4dUDCA8&amp;oq=DXC&amp;gs_lp=Egdnd3Mtd2l6IgNEWEMyCxAuGIAEGNEDGMcBMgUQABiABDIOEC4YgAQYxwEYjgUYrwEyCxAuGIAEGMcBGK8BMgUQABiABDIFEAAYgAQyBRAAGIAEMgUQABiABDIFEAAYgAQyBRAAGIAESPwPUABYBHAAeACQAQCYAc8CoAHhBqoBBTItMi4xuAEMyAEA-AEBmAIDoALoBsICBRAuGIAEmAMAkgcFMi0yLjGgB_Qk&amp;sclient=gws-wiz]
2024-04-28 19:55:17 - (Action: GoogleSearchPO.getSearchResult) (Result: Success) (duration: 6 seconds) (Round: 1) Get search result
2024-04-28 19:55:24 - Assert Result[Failure] - Description[Check if the page contains ABC] - Expected[True] - Actual[False]
2024-04-28 19:55:12 - (Step: GoogleController.searchAndCheck) (Result: Failure) (duration: 12 seconds) (Round: 1) Search Google and check result</t>
  </si>
  <si>
    <t xml:space="preserve">INFO: (2024-04-28 19:55:11) The test (testGoogleSearchForRecorders) is starting...
INFO: (2024-04-28 19:55:12) Step[GoogleController.searchAndCheck] is started. Description: Search Google and check result
INFO: (2024-04-28 19:55:12) Step[GoogleController.searchAndCheck] is executing with Round-1
INFO: (2024-04-28 19:55:15) Action[GoogleSearchPO.search] is started. Description: Search search result by Keywords
INFO: (2024-04-28 19:55:15) Action[GoogleSearchPO.search] is executing with Round-1
INFO: (2024-04-28 19:55:15) Action: Search Google by keywords: DXC
INFO: (2024-04-28 19:55:17) Action[GoogleSearchPO.search] is finished successfully with Round-1
INFO: (2024-04-28 19:55:17) Action[GoogleSearchPO.getSearchResult] is started. Description: Get search result
INFO: (2024-04-28 19:55:17) Action[GoogleSearchPO.getSearchResult] is executing with Round-1
INFO: (2024-04-28 19:55:17) Get search Results
INFO: (2024-04-28 19:55:24) Action[GoogleSearchPO.getSearchResult] is finished successfully with Round-1
WARN: (2024-04-28 19:55:24) Step[GoogleController.searchAndCheck] is failed with Round-1 And message from exceptions: Check if the page contains ABC expected [true] but found [false]
ERROR: (2024-04-28 19:55:24) Step[GoogleController.searchAndCheck] is failed finally with critical error, and message from exceptions: Check if the page contains ABC expected [true] but found [false]
ERROR: (2024-04-28 19:55:24) Current test(testGoogleSearchForRecorders) is failed and stopped here, please check the point of incident......
INFO: (2024-04-28 19:55:24) The test (testGoogleSearchForRecorders) is completed with FAILED and browser is closed!
WARN: (2024-04-28 19:55:24) Failure root cause:  Check if the page contains ABC expected [true] but found [false]</t>
  </si>
  <si>
    <t xml:space="preserve">testSalaryChangeWithKnownUser</t>
  </si>
  <si>
    <t xml:space="preserve">api.example-1; </t>
  </si>
  <si>
    <t xml:space="preserve">Bussiness API
Update the salary of a specific employee named Tiger Nixon</t>
  </si>
  <si>
    <t xml:space="preserve">2024-04-28 19:55:41 - Start to get all employees by API path /employees
2024-04-28 19:55:41 - (Action: ExamplesApi.getEmployees) (Result: Success) (duration: 4 seconds) (Round: 1) Get all employees
2024-04-28 19:55:45 - Assert Result[Failure] - Description[Check response status for getting all employees] - Expected[200] - Actual[429]
2024-04-28 19:55:41 - (Step: ExamplesApiController.updateEmployeeSalaryByName) (Result: Failure) (duration: 4 seconds) (Round: 1) Find the target employee by name and update his/her salary</t>
  </si>
  <si>
    <t xml:space="preserve">INFO: (2024-04-28 19:55:41) The test (testSalaryChangeWithKnownUser) is starting...
INFO: (2024-04-28 19:55:41) Step[ExamplesApiController.updateEmployeeSalaryByName] is started. Description: Find the target employee by name and update his/her salary
INFO: (2024-04-28 19:55:41) Step[ExamplesApiController.updateEmployeeSalaryByName] is executing with Round-1
INFO: (2024-04-28 19:55:41) Action[ExamplesApi.getEmployees] is started. Description: Get all employees
INFO: (2024-04-28 19:55:41) Action[ExamplesApi.getEmployees] is executing with Round-1
INFO: (2024-04-28 19:55:45) Action[ExamplesApi.getEmployees] is finished successfully with Round-1
WARN: (2024-04-28 19:55:45) Step[ExamplesApiController.updateEmployeeSalaryByName] is failed with Round-1 And message from exceptions: Check response status for getting all employees expected [200] but found [429]
ERROR: (2024-04-28 19:55:45) Step[ExamplesApiController.updateEmployeeSalaryByName] is failed finally with critical error, and message from exceptions: Check response status for getting all employees expected [200] but found [429]
ERROR: (2024-04-28 19:55:45) Current test(testSalaryChangeWithKnownUser) is failed and stopped here, please check the point of incident......
INFO: (2024-04-28 19:55:45) The test (testSalaryChangeWithKnownUser) is completed with FAILED and browser is closed!
WARN: (2024-04-28 19:55:45) Failure root cause:  Check response status for getting all employees expected [200] but found [429]</t>
  </si>
  <si>
    <t xml:space="preserve">testGoogleSearch2</t>
  </si>
  <si>
    <t xml:space="preserve">web.example-2; </t>
  </si>
  <si>
    <t xml:space="preserve">Test Google Search
Search google by keywords: HP</t>
  </si>
  <si>
    <t xml:space="preserve">2024-04-28 19:54:57 - (Action: GoogleSearchPO.search) (Result: Success) (duration: 2 seconds) (Round: 1) Search search result by Keywords
2024-04-28 19:55:02 - Description[Take screenshot in search results page] - Captured Location[https://www.google.com/search?q=HP&amp;sca_esv=089ad1611a1ff0a7&amp;sca_upv=1&amp;hl=en&amp;gl=us&amp;source=hp&amp;ei=DjkuZrnYNLfl2roP2-qt-AY&amp;iflsig=ANes7DEAAAAAZi5HHpnmlWfLdy2ERuDK2CkyagC1nQWC&amp;ved=0ahUKEwi5l4zx7OSFAxW3slYBHVt1C28Q4dUDCA8&amp;oq=HP&amp;gs_lp=Egdnd3Mtd2l6IgJIUDIFEAAYgAQyBRAAGIAEMgUQABiABDIFEAAYgAQyBRAAGIAEMgUQABiABDILEC4YgAQY0QMYxwEyBRAAGIAEMgUQABiABDIFEAAYgARIgxBQAFgCcAB4AJABAZgB7AGgAc0DqgEDMi0yuAEMyAEA-AEBmAIBoALnAZgDAJIHAzItMaAH9xI&amp;sclient=gws-wiz]
2024-04-28 19:55:00 - (Action: GoogleSearchPO.getSearchResult) (Result: Success) (duration: 2 seconds) (Round: 1) Get search result
2024-04-28 19:55:02 - Assert Result[Success] - Description[Check if the page contains HP] - Expected[True] - Actual[True]
2024-04-28 19:54:54 - (Step: GoogleController.searchAndCheck) (Result: Success) (duration: 8 seconds) (Round: 1) Search Google and check result</t>
  </si>
  <si>
    <t xml:space="preserve">INFO: (2024-04-28 19:54:54) The test (testGoogleSearch2) is starting...
INFO: (2024-04-28 19:54:54) Step[GoogleController.searchAndCheck] is started. Description: Search Google and check result
INFO: (2024-04-28 19:54:54) Step[GoogleController.searchAndCheck] is executing with Round-1
INFO: (2024-04-28 19:54:57) Action[GoogleSearchPO.search] is started. Description: Search search result by Keywords
INFO: (2024-04-28 19:54:57) Action[GoogleSearchPO.search] is executing with Round-1
INFO: (2024-04-28 19:54:57) Action: Search Google by keywords: HP
INFO: (2024-04-28 19:55:00) Action[GoogleSearchPO.search] is finished successfully with Round-1
INFO: (2024-04-28 19:55:00) Action[GoogleSearchPO.getSearchResult] is started. Description: Get search result
INFO: (2024-04-28 19:55:00) Action[GoogleSearchPO.getSearchResult] is executing with Round-1
INFO: (2024-04-28 19:55:00) Get search Results
INFO: (2024-04-28 19:55:02) Action[GoogleSearchPO.getSearchResult] is finished successfully with Round-1
INFO: (2024-04-28 19:55:02) Step[GoogleController.searchAndCheck] is finished successfully with Round-1
INFO: (2024-04-28 19:55:02) The test (testGoogleSearch2) is completed with PASSED and browser is closed!</t>
  </si>
  <si>
    <t xml:space="preserve">testGoogleSearch3</t>
  </si>
  <si>
    <t xml:space="preserve">web.example-3; </t>
  </si>
  <si>
    <t xml:space="preserve">Test Google Search
Search google by keywords: HPE</t>
  </si>
  <si>
    <t xml:space="preserve">2024-04-28 19:55:06 - (Action: GoogleSearchPO.search) (Result: Success) (duration: 2 seconds) (Round: 1) Search search result by Keywords
2024-04-28 19:55:10 - Description[Take screenshot in search results page] - Captured Location[https://www.google.com/search?q=HPE&amp;sca_esv=089ad1611a1ff0a7&amp;hl=en&amp;gl=us&amp;source=hp&amp;ei=FzkuZoHWN-rc2roPrp2X4AY&amp;iflsig=ANes7DEAAAAAZi5HJzxQTxs-LC-V2h5KH-yWcxjMXPKb&amp;ved=0ahUKEwjBvbT17OSFAxVqrlYBHa7OBWwQ4dUDCA8&amp;oq=HPE&amp;gs_lp=Egdnd3Mtd2l6IgNIUEUyCxAuGIAEGNEDGMcBMgUQABiABDIFEAAYgAQyBRAAGIAEMgUQABiABDILEC4YgAQY0QMYxwEyBRAAGIAEMgUQABiABDIFEAAYgAQyBRAAGIAESIQQUABYBHAAeACQAQGYAeMBoAGWBaoBAzItM7gBDMgBAPgBAZgCAqACvQOYAwCSBwMyLTKgB-8a&amp;sclient=gws-wiz]
2024-04-28 19:55:09 - (Action: GoogleSearchPO.getSearchResult) (Result: Success) (duration: 1 seconds) (Round: 1) Get search result
2024-04-28 19:55:11 - Assert Result[Success] - Description[Check if the page contains HPE] - Expected[True] - Actual[True]
2024-04-28 19:55:03 - (Step: GoogleController.searchAndCheck) (Result: Success) (duration: 7 seconds) (Round: 1) Search Google and check result</t>
  </si>
  <si>
    <t xml:space="preserve">INFO: (2024-04-28 19:55:03) The test (testGoogleSearch3) is starting...
INFO: (2024-04-28 19:55:03) Step[GoogleController.searchAndCheck] is started. Description: Search Google and check result
INFO: (2024-04-28 19:55:03) Step[GoogleController.searchAndCheck] is executing with Round-1
INFO: (2024-04-28 19:55:06) Action[GoogleSearchPO.search] is started. Description: Search search result by Keywords
INFO: (2024-04-28 19:55:06) Action[GoogleSearchPO.search] is executing with Round-1
INFO: (2024-04-28 19:55:06) Action: Search Google by keywords: HPE
INFO: (2024-04-28 19:55:09) Action[GoogleSearchPO.search] is finished successfully with Round-1
INFO: (2024-04-28 19:55:09) Action[GoogleSearchPO.getSearchResult] is started. Description: Get search result
INFO: (2024-04-28 19:55:09) Action[GoogleSearchPO.getSearchResult] is executing with Round-1
INFO: (2024-04-28 19:55:09) Get search Results
INFO: (2024-04-28 19:55:11) Action[GoogleSearchPO.getSearchResult] is finished successfully with Round-1
INFO: (2024-04-28 19:55:11) Step[GoogleController.searchAndCheck] is finished successfully with Round-1
INFO: (2024-04-28 19:55:11) The test (testGoogleSearch3) is completed with PASSED and browser is closed!</t>
  </si>
  <si>
    <t xml:space="preserve">testGet</t>
  </si>
  <si>
    <t xml:space="preserve">api.example-3; </t>
  </si>
  <si>
    <t xml:space="preserve">Test GET API
Get all employees and a specific employee</t>
  </si>
  <si>
    <t xml:space="preserve">2024-04-28 19:55:28 - Start to get all employees by API path /employees
2024-04-28 19:55:28 - (Action: ExamplesApi.getEmployees) (Result: Success) (duration: 3 seconds) (Round: 1) Get all employees
2024-04-28 19:55:32 - Assert Result[Failure] - Description[GET API is successful] - Expected[200] - Actual[429]</t>
  </si>
  <si>
    <t xml:space="preserve">INFO: (2024-04-28 19:55:28) The test (testGet) is starting...
INFO: (2024-04-28 19:55:28) Action[ExamplesApi.getEmployees] is started. Description: Get all employees
INFO: (2024-04-28 19:55:28) Action[ExamplesApi.getEmployees] is executing with Round-1
INFO: (2024-04-28 19:55:32) Action[ExamplesApi.getEmployees] is finished successfully with Round-1
ERROR: (2024-04-28 19:55:32) Current test(testGet) is failed and stopped here, please check the point of incident......
INFO: (2024-04-28 19:55:32) The test (testGet) is completed with FAILED and browser is closed!
WARN: (2024-04-28 19:55:32) Failure root cause:  GET API is successful expected [200] but found [429]</t>
  </si>
  <si>
    <t xml:space="preserve">testDelete</t>
  </si>
  <si>
    <t xml:space="preserve">api.example-5; </t>
  </si>
  <si>
    <t xml:space="preserve">Test DELETE API
Delete a new employee</t>
  </si>
  <si>
    <t xml:space="preserve">2024-04-28 19:55:24 - Start to update an employee by API path /delete and id 5
2024-04-28 19:55:24 - (Action: ExamplesApi.deleteEmployee) (Result: Success) (duration: 3 seconds) (Round: 1) Delete one employee by id: 5
2024-04-28 19:55:28 - Assert Result[Success] - Description[DELETE API is successful] - Expected[200] - Actual[200]</t>
  </si>
  <si>
    <t xml:space="preserve">INFO: (2024-04-28 19:55:24) The test (testDelete) is starting...
INFO: (2024-04-28 19:55:24) Action[ExamplesApi.deleteEmployee] is started. Description: Delete one employee by id: 5
INFO: (2024-04-28 19:55:24) Action[ExamplesApi.deleteEmployee] is executing with Round-1
INFO: (2024-04-28 19:55:28) Action[ExamplesApi.deleteEmployee] is finished successfully with Round-1
INFO: (2024-04-28 19:55:28) The test (testDelete) is completed with PASSED and browser is closed!</t>
  </si>
  <si>
    <t xml:space="preserve">testPut</t>
  </si>
  <si>
    <t xml:space="preserve">Test PUT API
Update a new employee</t>
  </si>
  <si>
    <t xml:space="preserve">2024-04-28 19:55:35 - Start to update an employee by API path /update and body {"name":"test1","salary":"1123","age":"23"}
2024-04-28 19:55:35 - (Action: ExamplesApi.updateEmployee) (Result: Success) (duration: 5 seconds) (Round: 1) Update one employee by id: 719
2024-04-28 19:55:41 - Assert Result[Failure] - Description[PUT API is successful] - Expected[200] - Actual[429]</t>
  </si>
  <si>
    <t xml:space="preserve">INFO: (2024-04-28 19:55:35) The test (testPut) is starting...
INFO: (2024-04-28 19:55:35) Action[ExamplesApi.updateEmployee] is started. Description: Update one employee by id: 719
INFO: (2024-04-28 19:55:35) Action[ExamplesApi.updateEmployee] is executing with Round-1
INFO: (2024-04-28 19:55:41) Action[ExamplesApi.updateEmployee] is finished successfully with Round-1
ERROR: (2024-04-28 19:55:41) Current test(testPut) is failed and stopped here, please check the point of incident......
INFO: (2024-04-28 19:55:41) The test (testPut) is completed with FAILED and browser is closed!
WARN: (2024-04-28 19:55:41) Failure root cause:  PUT API is successful expected [200] but found [429]</t>
  </si>
  <si>
    <t xml:space="preserve">EXCEPTION</t>
  </si>
  <si>
    <t xml:space="preserve">SCREENSHOT</t>
  </si>
  <si>
    <t xml:space="preserve">java.lang.AssertionError: Check response status for getting all employees expected [200] but found [429]
	at org.testng.Assert.fail(Assert.java:111)
	at org.testng.Assert.failNotEquals(Assert.java:1578)
	at org.testng.Assert.assertEqualsImpl(Assert.java:150)
	at org.testng.Assert.assertEquals(Assert.java:132)
	at org.testng.Assert.assertEquals(Assert.java:1419)
	at tech.testnx.cah.common.asserts.CahAssert.assertEquals(CahAssert.java:1470)
	at tech.testnx.cah.common.asserts.CahAssert.assertEquals(CahAssert.java:1430)
	at tech.testnx.cah.testing.modules.examples.wssdk.ExamplesApiController.updateEmployeeSalaryByName(ExamplesApiController.java:29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tech.testnx.cah.support.StepManagement.lambda$0(StepManagement.java:64)
	at tech.testnx.cah.testing.modules.examples.wssdk.ExamplesApiController$$EnhancerByCGLIB$$aedb52b5.updateEmployeeSalaryByName(&lt;generated&gt;)
	at tech.testnx.cah.testing.modules.examples.tests.ApiTests.testSalaryChangeWithUnknownUser(ApiTests.java:39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  <si>
    <t xml:space="preserve">java.lang.AssertionError: POST API is successful expected [200] but found [429]
	at org.testng.Assert.fail(Assert.java:111)
	at org.testng.Assert.failNotEquals(Assert.java:1578)
	at org.testng.Assert.assertEqualsImpl(Assert.java:150)
	at org.testng.Assert.assertEquals(Assert.java:132)
	at org.testng.Assert.assertEquals(Assert.java:1419)
	at tech.testnx.cah.common.asserts.CahAssert.assertEquals(CahAssert.java:1470)
	at tech.testnx.cah.common.asserts.CahAssert.assertEquals(CahAssert.java:1430)
	at tech.testnx.cah.testing.modules.examples.tests.ApiTests.testPost(ApiTests.java:59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  <si>
    <t xml:space="preserve">java.lang.AssertionError: Check if the page contains ABC expected [true] but found [false]
	at org.testng.Assert.fail(Assert.java:111)
	at org.testng.Assert.failNotEquals(Assert.java:1578)
	at org.testng.Assert.assertTrue(Assert.java:57)
	at tech.testnx.cah.common.asserts.CahAssert.assertTrue(CahAssert.java:35)
	at tech.testnx.cah.testing.modules.demo.pages.GoogleController.searchAndCheck(GoogleController.java:31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tech.testnx.cah.support.StepManagement.lambda$0(StepManagement.java:64)
	at tech.testnx.cah.testing.modules.demo.pages.GoogleController$$EnhancerByCGLIB$$8d2439b9.searchAndCheck(&lt;generated&gt;)
	at tech.testnx.cah.testing.modules.demo.tests.UITests.testGoogleSearchForRecorders(UITests.java:73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  <si>
    <t xml:space="preserve">java.lang.AssertionError: Check response status for getting all employees expected [200] but found [429]
	at org.testng.Assert.fail(Assert.java:111)
	at org.testng.Assert.failNotEquals(Assert.java:1578)
	at org.testng.Assert.assertEqualsImpl(Assert.java:150)
	at org.testng.Assert.assertEquals(Assert.java:132)
	at org.testng.Assert.assertEquals(Assert.java:1419)
	at tech.testnx.cah.common.asserts.CahAssert.assertEquals(CahAssert.java:1470)
	at tech.testnx.cah.common.asserts.CahAssert.assertEquals(CahAssert.java:1430)
	at tech.testnx.cah.testing.modules.examples.wssdk.ExamplesApiController.updateEmployeeSalaryByName(ExamplesApiController.java:29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tech.testnx.cah.support.StepManagement.lambda$0(StepManagement.java:64)
	at tech.testnx.cah.testing.modules.examples.wssdk.ExamplesApiController$$EnhancerByCGLIB$$aedb52b5.updateEmployeeSalaryByName(&lt;generated&gt;)
	at tech.testnx.cah.testing.modules.examples.tests.ApiTests.testSalaryChangeWithKnownUser(ApiTests.java:33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  <si>
    <t xml:space="preserve">java.lang.AssertionError: GET API is successful expected [200] but found [429]
	at org.testng.Assert.fail(Assert.java:111)
	at org.testng.Assert.failNotEquals(Assert.java:1578)
	at org.testng.Assert.assertEqualsImpl(Assert.java:150)
	at org.testng.Assert.assertEquals(Assert.java:132)
	at org.testng.Assert.assertEquals(Assert.java:1419)
	at tech.testnx.cah.common.asserts.CahAssert.assertEquals(CahAssert.java:1470)
	at tech.testnx.cah.common.asserts.CahAssert.assertEquals(CahAssert.java:1430)
	at tech.testnx.cah.testing.modules.examples.tests.ApiTests.testGet(ApiTests.java:47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  <si>
    <t xml:space="preserve">java.lang.AssertionError: PUT API is successful expected [200] but found [429]
	at org.testng.Assert.fail(Assert.java:111)
	at org.testng.Assert.failNotEquals(Assert.java:1578)
	at org.testng.Assert.assertEqualsImpl(Assert.java:150)
	at org.testng.Assert.assertEquals(Assert.java:132)
	at org.testng.Assert.assertEquals(Assert.java:1419)
	at tech.testnx.cah.common.asserts.CahAssert.assertEquals(CahAssert.java:1470)
	at tech.testnx.cah.common.asserts.CahAssert.assertEquals(CahAssert.java:1430)
	at tech.testnx.cah.testing.modules.examples.tests.ApiTests.testPut(ApiTests.java:67)
	at java.base/jdk.internal.reflect.NativeMethodAccessorImpl.invoke0(Native Method)
	at java.base/jdk.internal.reflect.NativeMethodAccessorImpl.invoke(NativeMethodAccessorImpl.java:62)
	at java.base/jdk.internal.reflect.DelegatingMethodAccessorImpl.invoke(DelegatingMethodAccessorImpl.java:43)
	at java.base/java.lang.reflect.Method.invoke(Method.java:566)
	at org.testng.internal.invokers.MethodInvocationHelper.invokeMethod(MethodInvocationHelper.java:139)
	at org.testng.internal.invokers.TestInvoker.invokeMethod(TestInvoker.java:664)
	at org.testng.internal.invokers.TestInvoker.invokeTestMethod(TestInvoker.java:227)
	at org.testng.internal.invokers.MethodRunner.runInSequence(MethodRunner.java:50)
	at org.testng.internal.invokers.TestInvoker$MethodInvocationAgent.invoke(TestInvoker.java:957)
	at org.testng.internal.invokers.TestInvoker.invokeTestMethods(TestInvoker.java:200)
	at org.testng.internal.invokers.TestMethodWorker.invokeTestMethods(TestMethodWorker.java:148)
	at org.testng.internal.invokers.TestMethodWorker.run(TestMethodWorker.java:128)
	at java.base/java.util.ArrayList.forEach(ArrayList.java:1541)
	at org.testng.TestRunner.privateRun(TestRunner.java:848)
	at org.testng.TestRunner.run(TestRunner.java:621)
	at org.testng.SuiteRunner.runTest(SuiteRunner.java:443)
	at org.testng.SuiteRunner.runSequentially(SuiteRunner.java:437)
	at org.testng.SuiteRunner.privateRun(SuiteRunner.java:397)
	at org.testng.SuiteRunner.run(SuiteRunner.java:336)
	at org.testng.SuiteRunnerWorker.runSuite(SuiteRunnerWorker.java:52)
	at org.testng.SuiteRunnerWorker.run(SuiteRunnerWorker.java:95)
	at org.testng.TestNG.runSuitesSequentially(TestNG.java:1280)
	at org.testng.TestNG.runSuitesLocally(TestNG.java:1200)
	at org.testng.TestNG.runSuites(TestNG.java:1114)
	at org.testng.TestNG.run(TestNG.java:1082)
	at org.testng.remote.AbstractRemoteTestNG.run(AbstractRemoteTestNG.java:115)
	at org.testng.remote.RemoteTestNG.initAndRun(RemoteTestNG.java:293)
	at org.testng.remote.RemoteTestNG.main(RemoteTestNG.java:91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9280</xdr:colOff>
      <xdr:row>0</xdr:row>
      <xdr:rowOff>243720</xdr:rowOff>
    </xdr:from>
    <xdr:to>
      <xdr:col>6</xdr:col>
      <xdr:colOff>1986840</xdr:colOff>
      <xdr:row>6</xdr:row>
      <xdr:rowOff>36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23440" y="243720"/>
          <a:ext cx="2770920" cy="22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4</xdr:col>
      <xdr:colOff>720</xdr:colOff>
      <xdr:row>3</xdr:row>
      <xdr:rowOff>2666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644520" y="5517000"/>
          <a:ext cx="739656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45.55"/>
    <col collapsed="false" customWidth="true" hidden="false" outlineLevel="0" max="3" min="3" style="0" width="37.55"/>
    <col collapsed="false" customWidth="true" hidden="false" outlineLevel="0" max="4" min="4" style="0" width="36.99"/>
    <col collapsed="false" customWidth="true" hidden="false" outlineLevel="0" max="5" min="5" style="0" width="20.99"/>
    <col collapsed="false" customWidth="true" hidden="false" outlineLevel="0" max="6" min="6" style="0" width="53.66"/>
    <col collapsed="false" customWidth="true" hidden="false" outlineLevel="0" max="7" min="7" style="0" width="43.1"/>
    <col collapsed="false" customWidth="true" hidden="false" outlineLevel="0" max="8" min="8" style="0" width="53.4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/>
      <c r="F2" s="5"/>
      <c r="G2" s="5"/>
      <c r="H2" s="5"/>
    </row>
    <row r="3" customFormat="false" ht="30" hidden="false" customHeight="true" outlineLevel="0" collapsed="false">
      <c r="A3" s="2" t="s">
        <v>5</v>
      </c>
      <c r="B3" s="3" t="s">
        <v>6</v>
      </c>
      <c r="C3" s="2" t="s">
        <v>7</v>
      </c>
      <c r="D3" s="4" t="s">
        <v>8</v>
      </c>
      <c r="E3" s="5"/>
      <c r="F3" s="5"/>
      <c r="G3" s="5"/>
      <c r="H3" s="5"/>
    </row>
    <row r="4" customFormat="false" ht="30.75" hidden="false" customHeight="true" outlineLevel="0" collapsed="false">
      <c r="A4" s="2" t="s">
        <v>9</v>
      </c>
      <c r="B4" s="3" t="n">
        <f aca="false">COUNTA(A9:A18)</f>
        <v>10</v>
      </c>
      <c r="C4" s="2" t="s">
        <v>10</v>
      </c>
      <c r="D4" s="3" t="n">
        <f aca="false">SUM(D9:D18)</f>
        <v>67</v>
      </c>
      <c r="E4" s="5"/>
      <c r="F4" s="5"/>
      <c r="G4" s="5"/>
      <c r="H4" s="5"/>
    </row>
    <row r="5" customFormat="false" ht="26.25" hidden="false" customHeight="true" outlineLevel="0" collapsed="false">
      <c r="A5" s="2" t="s">
        <v>11</v>
      </c>
      <c r="B5" s="3" t="n">
        <f aca="false">COUNTIF(C9:C18,"PASSED")</f>
        <v>4</v>
      </c>
      <c r="C5" s="2" t="s">
        <v>12</v>
      </c>
      <c r="D5" s="6" t="n">
        <f aca="false">B5/B4</f>
        <v>0.4</v>
      </c>
      <c r="E5" s="5"/>
      <c r="F5" s="5"/>
      <c r="G5" s="5"/>
      <c r="H5" s="5"/>
    </row>
    <row r="6" customFormat="false" ht="28.5" hidden="false" customHeight="true" outlineLevel="0" collapsed="false">
      <c r="A6" s="2" t="s">
        <v>13</v>
      </c>
      <c r="B6" s="3" t="n">
        <f aca="false">COUNTIF(C9:C18,"FAILED")</f>
        <v>6</v>
      </c>
      <c r="C6" s="2" t="s">
        <v>14</v>
      </c>
      <c r="D6" s="6" t="n">
        <f aca="false">B6/B4</f>
        <v>0.6</v>
      </c>
      <c r="E6" s="5"/>
      <c r="F6" s="5"/>
      <c r="G6" s="5"/>
      <c r="H6" s="5"/>
    </row>
    <row r="7" customFormat="false" ht="30" hidden="false" customHeight="true" outlineLevel="0" collapsed="false">
      <c r="A7" s="2" t="s">
        <v>15</v>
      </c>
      <c r="B7" s="3" t="n">
        <f aca="false">COUNTIF(C9:C18,"SKIPPED")</f>
        <v>0</v>
      </c>
      <c r="C7" s="2" t="s">
        <v>16</v>
      </c>
      <c r="D7" s="6" t="n">
        <f aca="false">B7/B4</f>
        <v>0</v>
      </c>
      <c r="E7" s="5"/>
      <c r="F7" s="5"/>
      <c r="G7" s="5"/>
      <c r="H7" s="5"/>
    </row>
    <row r="8" customFormat="false" ht="14.4" hidden="false" customHeight="true" outlineLevel="0" collapsed="false">
      <c r="A8" s="7" t="s">
        <v>17</v>
      </c>
      <c r="B8" s="7" t="s">
        <v>18</v>
      </c>
      <c r="C8" s="8" t="s">
        <v>19</v>
      </c>
      <c r="D8" s="8" t="s">
        <v>20</v>
      </c>
      <c r="E8" s="7" t="s">
        <v>21</v>
      </c>
      <c r="F8" s="7" t="s">
        <v>22</v>
      </c>
      <c r="G8" s="7" t="s">
        <v>23</v>
      </c>
      <c r="H8" s="7" t="s">
        <v>24</v>
      </c>
    </row>
    <row r="9" customFormat="false" ht="30" hidden="false" customHeight="true" outlineLevel="0" collapsed="false">
      <c r="A9" s="9" t="s">
        <v>25</v>
      </c>
      <c r="B9" s="9" t="s">
        <v>26</v>
      </c>
      <c r="C9" s="3" t="s">
        <v>27</v>
      </c>
      <c r="D9" s="3" t="n">
        <v>10</v>
      </c>
      <c r="E9" s="10" t="s">
        <v>28</v>
      </c>
      <c r="F9" s="10" t="s">
        <v>29</v>
      </c>
      <c r="G9" s="11" t="s">
        <v>30</v>
      </c>
      <c r="H9" s="11" t="s">
        <v>31</v>
      </c>
    </row>
    <row r="10" customFormat="false" ht="30" hidden="false" customHeight="true" outlineLevel="0" collapsed="false">
      <c r="A10" s="9" t="s">
        <v>32</v>
      </c>
      <c r="B10" s="9" t="s">
        <v>33</v>
      </c>
      <c r="C10" s="3" t="s">
        <v>34</v>
      </c>
      <c r="D10" s="3" t="n">
        <v>4</v>
      </c>
      <c r="E10" s="10" t="s">
        <v>35</v>
      </c>
      <c r="F10" s="10" t="s">
        <v>36</v>
      </c>
      <c r="G10" s="11" t="s">
        <v>37</v>
      </c>
      <c r="H10" s="11" t="s">
        <v>38</v>
      </c>
    </row>
    <row r="11" customFormat="false" ht="30" hidden="false" customHeight="true" outlineLevel="0" collapsed="false">
      <c r="A11" s="9" t="s">
        <v>32</v>
      </c>
      <c r="B11" s="9" t="s">
        <v>39</v>
      </c>
      <c r="C11" s="3" t="s">
        <v>34</v>
      </c>
      <c r="D11" s="3" t="n">
        <v>4</v>
      </c>
      <c r="E11" s="10" t="s">
        <v>40</v>
      </c>
      <c r="F11" s="10" t="s">
        <v>41</v>
      </c>
      <c r="G11" s="11" t="s">
        <v>42</v>
      </c>
      <c r="H11" s="11" t="s">
        <v>43</v>
      </c>
    </row>
    <row r="12" customFormat="false" ht="30" hidden="false" customHeight="true" outlineLevel="0" collapsed="false">
      <c r="A12" s="9" t="s">
        <v>25</v>
      </c>
      <c r="B12" s="9" t="s">
        <v>44</v>
      </c>
      <c r="C12" s="3" t="s">
        <v>34</v>
      </c>
      <c r="D12" s="3" t="n">
        <v>13</v>
      </c>
      <c r="E12" s="10" t="s">
        <v>45</v>
      </c>
      <c r="F12" s="10" t="s">
        <v>29</v>
      </c>
      <c r="G12" s="11" t="s">
        <v>46</v>
      </c>
      <c r="H12" s="11" t="s">
        <v>47</v>
      </c>
    </row>
    <row r="13" customFormat="false" ht="30" hidden="false" customHeight="true" outlineLevel="0" collapsed="false">
      <c r="A13" s="9" t="s">
        <v>32</v>
      </c>
      <c r="B13" s="9" t="s">
        <v>48</v>
      </c>
      <c r="C13" s="3" t="s">
        <v>34</v>
      </c>
      <c r="D13" s="3" t="n">
        <v>5</v>
      </c>
      <c r="E13" s="10" t="s">
        <v>49</v>
      </c>
      <c r="F13" s="10" t="s">
        <v>50</v>
      </c>
      <c r="G13" s="11" t="s">
        <v>51</v>
      </c>
      <c r="H13" s="11" t="s">
        <v>52</v>
      </c>
    </row>
    <row r="14" customFormat="false" ht="30" hidden="false" customHeight="true" outlineLevel="0" collapsed="false">
      <c r="A14" s="9" t="s">
        <v>25</v>
      </c>
      <c r="B14" s="9" t="s">
        <v>53</v>
      </c>
      <c r="C14" s="3" t="s">
        <v>27</v>
      </c>
      <c r="D14" s="3" t="n">
        <v>9</v>
      </c>
      <c r="E14" s="10" t="s">
        <v>54</v>
      </c>
      <c r="F14" s="10" t="s">
        <v>55</v>
      </c>
      <c r="G14" s="11" t="s">
        <v>56</v>
      </c>
      <c r="H14" s="11" t="s">
        <v>57</v>
      </c>
    </row>
    <row r="15" customFormat="false" ht="30" hidden="false" customHeight="true" outlineLevel="0" collapsed="false">
      <c r="A15" s="9" t="s">
        <v>25</v>
      </c>
      <c r="B15" s="9" t="s">
        <v>58</v>
      </c>
      <c r="C15" s="3" t="s">
        <v>27</v>
      </c>
      <c r="D15" s="3" t="n">
        <v>8</v>
      </c>
      <c r="E15" s="10" t="s">
        <v>59</v>
      </c>
      <c r="F15" s="10" t="s">
        <v>60</v>
      </c>
      <c r="G15" s="11" t="s">
        <v>61</v>
      </c>
      <c r="H15" s="11" t="s">
        <v>62</v>
      </c>
    </row>
    <row r="16" customFormat="false" ht="30" hidden="false" customHeight="true" outlineLevel="0" collapsed="false">
      <c r="A16" s="9" t="s">
        <v>32</v>
      </c>
      <c r="B16" s="9" t="s">
        <v>63</v>
      </c>
      <c r="C16" s="3" t="s">
        <v>34</v>
      </c>
      <c r="D16" s="3" t="n">
        <v>4</v>
      </c>
      <c r="E16" s="10" t="s">
        <v>64</v>
      </c>
      <c r="F16" s="10" t="s">
        <v>65</v>
      </c>
      <c r="G16" s="11" t="s">
        <v>66</v>
      </c>
      <c r="H16" s="11" t="s">
        <v>67</v>
      </c>
    </row>
    <row r="17" customFormat="false" ht="30" hidden="false" customHeight="true" outlineLevel="0" collapsed="false">
      <c r="A17" s="9" t="s">
        <v>32</v>
      </c>
      <c r="B17" s="9" t="s">
        <v>68</v>
      </c>
      <c r="C17" s="3" t="s">
        <v>27</v>
      </c>
      <c r="D17" s="3" t="n">
        <v>4</v>
      </c>
      <c r="E17" s="10" t="s">
        <v>69</v>
      </c>
      <c r="F17" s="10" t="s">
        <v>70</v>
      </c>
      <c r="G17" s="11" t="s">
        <v>71</v>
      </c>
      <c r="H17" s="11" t="s">
        <v>72</v>
      </c>
    </row>
    <row r="18" customFormat="false" ht="30" hidden="false" customHeight="true" outlineLevel="0" collapsed="false">
      <c r="A18" s="9" t="s">
        <v>32</v>
      </c>
      <c r="B18" s="9" t="s">
        <v>73</v>
      </c>
      <c r="C18" s="3" t="s">
        <v>34</v>
      </c>
      <c r="D18" s="3" t="n">
        <v>6</v>
      </c>
      <c r="E18" s="10" t="s">
        <v>69</v>
      </c>
      <c r="F18" s="10" t="s">
        <v>74</v>
      </c>
      <c r="G18" s="11" t="s">
        <v>75</v>
      </c>
      <c r="H18" s="11" t="s">
        <v>76</v>
      </c>
    </row>
  </sheetData>
  <autoFilter ref="C8:C9"/>
  <mergeCells count="2">
    <mergeCell ref="A1:H1"/>
    <mergeCell ref="E2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3" min="2" style="0" width="72.32"/>
    <col collapsed="false" customWidth="true" hidden="false" outlineLevel="0" max="4" min="4" style="0" width="92.44"/>
  </cols>
  <sheetData>
    <row r="1" customFormat="false" ht="14.4" hidden="false" customHeight="true" outlineLevel="0" collapsed="false">
      <c r="A1" s="7" t="s">
        <v>18</v>
      </c>
      <c r="B1" s="7" t="s">
        <v>77</v>
      </c>
      <c r="C1" s="7" t="s">
        <v>24</v>
      </c>
      <c r="D1" s="8" t="s">
        <v>78</v>
      </c>
    </row>
    <row r="2" customFormat="false" ht="210" hidden="false" customHeight="true" outlineLevel="0" collapsed="false">
      <c r="A2" s="9" t="s">
        <v>33</v>
      </c>
      <c r="B2" s="10" t="s">
        <v>79</v>
      </c>
      <c r="C2" s="10" t="s">
        <v>38</v>
      </c>
    </row>
    <row r="3" customFormat="false" ht="210" hidden="false" customHeight="true" outlineLevel="0" collapsed="false">
      <c r="A3" s="9" t="s">
        <v>39</v>
      </c>
      <c r="B3" s="10" t="s">
        <v>80</v>
      </c>
      <c r="C3" s="10" t="s">
        <v>43</v>
      </c>
    </row>
    <row r="4" customFormat="false" ht="210" hidden="false" customHeight="true" outlineLevel="0" collapsed="false">
      <c r="A4" s="9" t="s">
        <v>44</v>
      </c>
      <c r="B4" s="10" t="s">
        <v>81</v>
      </c>
      <c r="C4" s="10" t="s">
        <v>47</v>
      </c>
    </row>
    <row r="5" customFormat="false" ht="210" hidden="false" customHeight="true" outlineLevel="0" collapsed="false">
      <c r="A5" s="9" t="s">
        <v>48</v>
      </c>
      <c r="B5" s="10" t="s">
        <v>82</v>
      </c>
      <c r="C5" s="10" t="s">
        <v>52</v>
      </c>
    </row>
    <row r="6" customFormat="false" ht="210" hidden="false" customHeight="true" outlineLevel="0" collapsed="false">
      <c r="A6" s="9" t="s">
        <v>63</v>
      </c>
      <c r="B6" s="10" t="s">
        <v>83</v>
      </c>
      <c r="C6" s="10" t="s">
        <v>67</v>
      </c>
    </row>
    <row r="7" customFormat="false" ht="210" hidden="false" customHeight="true" outlineLevel="0" collapsed="false">
      <c r="A7" s="9" t="s">
        <v>73</v>
      </c>
      <c r="B7" s="10" t="s">
        <v>84</v>
      </c>
      <c r="C7" s="1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For AT only</dc:description>
  <dc:language>en-US</dc:language>
  <cp:lastModifiedBy/>
  <dcterms:modified xsi:type="dcterms:W3CDTF">2024-04-28T12:00:43Z</dcterms:modified>
  <cp:revision>0</cp:revision>
  <dc:subject/>
  <dc:title>SAP AT Test Results Templates</dc:title>
</cp:coreProperties>
</file>